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KRYCÍ LIST ROZPOČTU</t>
  </si>
  <si>
    <t xml:space="preserve">Názov stavby</t>
  </si>
  <si>
    <t xml:space="preserve">Slovryb, a.s. Príbovce</t>
  </si>
  <si>
    <t xml:space="preserve">JKSO</t>
  </si>
  <si>
    <t xml:space="preserve"> </t>
  </si>
  <si>
    <t xml:space="preserve">Kód stavby</t>
  </si>
  <si>
    <t xml:space="preserve">00142</t>
  </si>
  <si>
    <t xml:space="preserve">Názov objektu</t>
  </si>
  <si>
    <t xml:space="preserve">Zemný rybník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Slovryb, a.s.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001</t>
  </si>
  <si>
    <t xml:space="preserve">122201102</t>
  </si>
  <si>
    <t xml:space="preserve">Odkopávka a prekopávka nezapažená v hornine 3, nad 100 do 1000 m3</t>
  </si>
  <si>
    <t xml:space="preserve">m3</t>
  </si>
  <si>
    <t xml:space="preserve">2</t>
  </si>
  <si>
    <t xml:space="preserve">122201109</t>
  </si>
  <si>
    <t xml:space="preserve">Odkopávky a prekopávky nezapažené. Príplatok k cenám za lepivosť horniny 3</t>
  </si>
  <si>
    <t xml:space="preserve">3</t>
  </si>
  <si>
    <t xml:space="preserve">131201209</t>
  </si>
  <si>
    <t xml:space="preserve">Príplatok za lepivosť pri hĺbení zapažených jám a zárezov s urovnaním dna v hornine 3</t>
  </si>
  <si>
    <t xml:space="preserve">4</t>
  </si>
  <si>
    <t xml:space="preserve">162201102</t>
  </si>
  <si>
    <t xml:space="preserve">Vodorovné premiestnenie výkopku z horniny 1-4 nad 20-50m</t>
  </si>
  <si>
    <t xml:space="preserve">5</t>
  </si>
  <si>
    <t xml:space="preserve">162301112</t>
  </si>
  <si>
    <t xml:space="preserve">Vodorovné premiestnenie výkopku  po nespevnenej ceste z  horniny tr.1-4  v množstve do 1000 m3 na vzdialenosť do 1000 m </t>
  </si>
  <si>
    <t xml:space="preserve">6</t>
  </si>
  <si>
    <t xml:space="preserve">171201202</t>
  </si>
  <si>
    <t xml:space="preserve">Uloženie sypaniny na skládky nad 100 do 1000 m3</t>
  </si>
  <si>
    <t xml:space="preserve">7</t>
  </si>
  <si>
    <t xml:space="preserve">182201101</t>
  </si>
  <si>
    <t xml:space="preserve">Svahovanie trvalých svahov v násype</t>
  </si>
  <si>
    <t xml:space="preserve">m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2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/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8" t="s">
        <v>24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/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5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6</v>
      </c>
      <c r="B34" s="52"/>
      <c r="C34" s="52"/>
      <c r="D34" s="53"/>
      <c r="E34" s="54" t="s">
        <v>27</v>
      </c>
      <c r="F34" s="53"/>
      <c r="G34" s="54" t="s">
        <v>28</v>
      </c>
      <c r="H34" s="52"/>
      <c r="I34" s="53"/>
      <c r="J34" s="54" t="s">
        <v>29</v>
      </c>
      <c r="K34" s="52"/>
      <c r="L34" s="54" t="s">
        <v>30</v>
      </c>
      <c r="M34" s="52"/>
      <c r="N34" s="52"/>
      <c r="O34" s="53"/>
      <c r="P34" s="54" t="s">
        <v>31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2</v>
      </c>
      <c r="F36" s="48"/>
      <c r="G36" s="48"/>
      <c r="H36" s="48"/>
      <c r="I36" s="48"/>
      <c r="J36" s="65" t="s">
        <v>33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4</v>
      </c>
      <c r="B37" s="67"/>
      <c r="C37" s="68" t="s">
        <v>35</v>
      </c>
      <c r="D37" s="69"/>
      <c r="E37" s="69"/>
      <c r="F37" s="70"/>
      <c r="G37" s="66" t="s">
        <v>36</v>
      </c>
      <c r="H37" s="71"/>
      <c r="I37" s="68" t="s">
        <v>37</v>
      </c>
      <c r="J37" s="69"/>
      <c r="K37" s="69"/>
      <c r="L37" s="66" t="s">
        <v>38</v>
      </c>
      <c r="M37" s="71"/>
      <c r="N37" s="68" t="s">
        <v>39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0</v>
      </c>
      <c r="C38" s="17"/>
      <c r="D38" s="74" t="s">
        <v>41</v>
      </c>
      <c r="E38" s="75" t="n">
        <f aca="false">SUMIF(Rozpocet!O5:O23,8,Rozpocet!I5:I23)</f>
        <v>0</v>
      </c>
      <c r="F38" s="76"/>
      <c r="G38" s="72" t="n">
        <v>8</v>
      </c>
      <c r="H38" s="77" t="s">
        <v>42</v>
      </c>
      <c r="I38" s="34"/>
      <c r="J38" s="78" t="n">
        <v>0</v>
      </c>
      <c r="K38" s="79"/>
      <c r="L38" s="72" t="n">
        <v>13</v>
      </c>
      <c r="M38" s="32" t="s">
        <v>43</v>
      </c>
      <c r="N38" s="40"/>
      <c r="O38" s="40"/>
      <c r="P38" s="80" t="n">
        <f aca="false">M48</f>
        <v>20</v>
      </c>
      <c r="Q38" s="81" t="s">
        <v>44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5</v>
      </c>
      <c r="E39" s="75" t="n">
        <f aca="false">SUMIF(Rozpocet!O10:O23,4,Rozpocet!I10:I23)</f>
        <v>0</v>
      </c>
      <c r="F39" s="76"/>
      <c r="G39" s="72" t="n">
        <v>9</v>
      </c>
      <c r="H39" s="13" t="s">
        <v>46</v>
      </c>
      <c r="I39" s="74"/>
      <c r="J39" s="78" t="n">
        <v>0</v>
      </c>
      <c r="K39" s="79"/>
      <c r="L39" s="72" t="n">
        <v>14</v>
      </c>
      <c r="M39" s="32" t="s">
        <v>47</v>
      </c>
      <c r="N39" s="40"/>
      <c r="O39" s="40"/>
      <c r="P39" s="80" t="n">
        <f aca="false">M48</f>
        <v>20</v>
      </c>
      <c r="Q39" s="81" t="s">
        <v>44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8</v>
      </c>
      <c r="C40" s="17"/>
      <c r="D40" s="74" t="s">
        <v>41</v>
      </c>
      <c r="E40" s="75" t="n">
        <f aca="false">SUMIF(Rozpocet!O11:O23,32,Rozpocet!I11:I23)</f>
        <v>0</v>
      </c>
      <c r="F40" s="76"/>
      <c r="G40" s="72" t="n">
        <v>10</v>
      </c>
      <c r="H40" s="77" t="s">
        <v>49</v>
      </c>
      <c r="I40" s="34"/>
      <c r="J40" s="78" t="n">
        <v>0</v>
      </c>
      <c r="K40" s="79"/>
      <c r="L40" s="72" t="n">
        <v>15</v>
      </c>
      <c r="M40" s="32" t="s">
        <v>50</v>
      </c>
      <c r="N40" s="40"/>
      <c r="O40" s="40"/>
      <c r="P40" s="80" t="n">
        <f aca="false">M48</f>
        <v>20</v>
      </c>
      <c r="Q40" s="81" t="s">
        <v>44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5</v>
      </c>
      <c r="E41" s="75" t="n">
        <f aca="false">SUMIF(Rozpocet!O12:O23,16,Rozpocet!I12:I23)+SUMIF(Rozpocet!O12:O23,128,Rozpocet!I12:I23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1</v>
      </c>
      <c r="N41" s="40"/>
      <c r="O41" s="40"/>
      <c r="P41" s="80" t="n">
        <f aca="false">M48</f>
        <v>20</v>
      </c>
      <c r="Q41" s="81" t="s">
        <v>44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2</v>
      </c>
      <c r="C42" s="17"/>
      <c r="D42" s="74" t="s">
        <v>41</v>
      </c>
      <c r="E42" s="75" t="n">
        <f aca="false">SUMIF(Rozpocet!O13:O23,256,Rozpocet!I13:I23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3</v>
      </c>
      <c r="N42" s="40"/>
      <c r="O42" s="40"/>
      <c r="P42" s="80" t="n">
        <f aca="false">M48</f>
        <v>20</v>
      </c>
      <c r="Q42" s="81" t="s">
        <v>44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5</v>
      </c>
      <c r="E43" s="75" t="n">
        <f aca="false">SUMIF(Rozpocet!O14:O23,64,Rozpocet!I14:I23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4</v>
      </c>
      <c r="N43" s="40"/>
      <c r="O43" s="40"/>
      <c r="P43" s="40"/>
      <c r="Q43" s="40"/>
      <c r="R43" s="75" t="n">
        <f aca="false">SUMIF(Rozpocet!O14:O23,1024,Rozpocet!I14:I23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5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6</v>
      </c>
      <c r="I44" s="34"/>
      <c r="J44" s="87" t="n">
        <f aca="false">SUM(J38:J41)</f>
        <v>0</v>
      </c>
      <c r="K44" s="88"/>
      <c r="L44" s="72" t="n">
        <v>19</v>
      </c>
      <c r="M44" s="85" t="s">
        <v>57</v>
      </c>
      <c r="N44" s="40"/>
      <c r="O44" s="40"/>
      <c r="P44" s="40"/>
      <c r="Q44" s="76"/>
      <c r="R44" s="86" t="n">
        <f aca="false">SUM(R38:R43)</f>
        <v>0</v>
      </c>
      <c r="S44" s="50"/>
    </row>
    <row r="45" customFormat="false" ht="20.25" hidden="false" customHeight="true" outlineLevel="0" collapsed="false">
      <c r="A45" s="89" t="n">
        <v>20</v>
      </c>
      <c r="B45" s="90" t="s">
        <v>58</v>
      </c>
      <c r="C45" s="91"/>
      <c r="D45" s="92"/>
      <c r="E45" s="93" t="n">
        <f aca="false">SUMIF(Rozpocet!O14:O23,512,Rozpocet!I14:I23)</f>
        <v>0</v>
      </c>
      <c r="F45" s="46"/>
      <c r="G45" s="89" t="n">
        <v>21</v>
      </c>
      <c r="H45" s="90" t="s">
        <v>59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0</v>
      </c>
      <c r="N45" s="91"/>
      <c r="O45" s="45"/>
      <c r="P45" s="45"/>
      <c r="Q45" s="45"/>
      <c r="R45" s="93" t="n">
        <f aca="false">SUMIF(Rozpocet!O14:O23,"&lt;4",Rozpocet!I14:I23)+SUMIF(Rozpocet!O14:O23,"&gt;1024",Rozpocet!I14:I23)</f>
        <v>0</v>
      </c>
      <c r="S45" s="46"/>
    </row>
    <row r="46" customFormat="false" ht="20.25" hidden="false" customHeight="true" outlineLevel="0" collapsed="false">
      <c r="A46" s="96" t="s">
        <v>20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6" t="s">
        <v>61</v>
      </c>
      <c r="M46" s="53"/>
      <c r="N46" s="68" t="s">
        <v>62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2" t="n">
        <v>23</v>
      </c>
      <c r="M47" s="77" t="s">
        <v>63</v>
      </c>
      <c r="N47" s="40"/>
      <c r="O47" s="40"/>
      <c r="P47" s="40"/>
      <c r="Q47" s="76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4</v>
      </c>
      <c r="B48" s="36"/>
      <c r="C48" s="36"/>
      <c r="D48" s="36"/>
      <c r="E48" s="36"/>
      <c r="F48" s="37"/>
      <c r="G48" s="102" t="s">
        <v>65</v>
      </c>
      <c r="H48" s="36"/>
      <c r="I48" s="36"/>
      <c r="J48" s="36"/>
      <c r="K48" s="36"/>
      <c r="L48" s="72" t="n">
        <v>24</v>
      </c>
      <c r="M48" s="103" t="n">
        <v>20</v>
      </c>
      <c r="N48" s="34" t="s">
        <v>44</v>
      </c>
      <c r="O48" s="104" t="n">
        <f aca="false">R47-O49</f>
        <v>0</v>
      </c>
      <c r="P48" s="36" t="s">
        <v>66</v>
      </c>
      <c r="Q48" s="36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8</v>
      </c>
      <c r="B49" s="30"/>
      <c r="C49" s="30"/>
      <c r="D49" s="30"/>
      <c r="E49" s="30"/>
      <c r="F49" s="17"/>
      <c r="G49" s="108"/>
      <c r="H49" s="30"/>
      <c r="I49" s="30"/>
      <c r="J49" s="30"/>
      <c r="K49" s="30"/>
      <c r="L49" s="72" t="n">
        <v>25</v>
      </c>
      <c r="M49" s="103" t="n">
        <v>20</v>
      </c>
      <c r="N49" s="34" t="s">
        <v>44</v>
      </c>
      <c r="O49" s="104" t="n">
        <f aca="false">ROUND(SUMIF(Rozpocet!N14:N23,M49,Rozpocet!I14:I23)+SUMIF(P38:P42,M49,R38:R42)+IF(K45=M49,J45,0),2)</f>
        <v>0</v>
      </c>
      <c r="P49" s="40" t="s">
        <v>66</v>
      </c>
      <c r="Q49" s="40"/>
      <c r="R49" s="75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67</v>
      </c>
      <c r="N50" s="91"/>
      <c r="O50" s="91"/>
      <c r="P50" s="91"/>
      <c r="Q50" s="45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68</v>
      </c>
      <c r="B51" s="36"/>
      <c r="C51" s="36"/>
      <c r="D51" s="36"/>
      <c r="E51" s="36"/>
      <c r="F51" s="37"/>
      <c r="G51" s="102" t="s">
        <v>65</v>
      </c>
      <c r="H51" s="36"/>
      <c r="I51" s="36"/>
      <c r="J51" s="36"/>
      <c r="K51" s="36"/>
      <c r="L51" s="66" t="s">
        <v>69</v>
      </c>
      <c r="M51" s="53"/>
      <c r="N51" s="68" t="s">
        <v>70</v>
      </c>
      <c r="O51" s="52"/>
      <c r="P51" s="52"/>
      <c r="Q51" s="52"/>
      <c r="R51" s="113"/>
      <c r="S51" s="55"/>
    </row>
    <row r="52" customFormat="false" ht="20.25" hidden="false" customHeight="true" outlineLevel="0" collapsed="false">
      <c r="A52" s="107" t="s">
        <v>21</v>
      </c>
      <c r="B52" s="30"/>
      <c r="C52" s="30"/>
      <c r="D52" s="30"/>
      <c r="E52" s="30"/>
      <c r="F52" s="17"/>
      <c r="G52" s="108"/>
      <c r="H52" s="30"/>
      <c r="I52" s="30"/>
      <c r="J52" s="30"/>
      <c r="K52" s="30"/>
      <c r="L52" s="72" t="n">
        <v>27</v>
      </c>
      <c r="M52" s="77" t="s">
        <v>71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2" t="n">
        <v>28</v>
      </c>
      <c r="M53" s="77" t="s">
        <v>72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4" t="s">
        <v>64</v>
      </c>
      <c r="B54" s="45"/>
      <c r="C54" s="45"/>
      <c r="D54" s="45"/>
      <c r="E54" s="45"/>
      <c r="F54" s="115"/>
      <c r="G54" s="116" t="s">
        <v>65</v>
      </c>
      <c r="H54" s="45"/>
      <c r="I54" s="45"/>
      <c r="J54" s="45"/>
      <c r="K54" s="45"/>
      <c r="L54" s="89" t="n">
        <v>29</v>
      </c>
      <c r="M54" s="90" t="s">
        <v>73</v>
      </c>
      <c r="N54" s="91"/>
      <c r="O54" s="91"/>
      <c r="P54" s="91"/>
      <c r="Q54" s="92"/>
      <c r="R54" s="59" t="n">
        <v>0</v>
      </c>
      <c r="S54" s="11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8" t="s">
        <v>74</v>
      </c>
      <c r="B1" s="119"/>
      <c r="C1" s="119"/>
      <c r="D1" s="119"/>
      <c r="E1" s="119"/>
    </row>
    <row r="2" customFormat="false" ht="12" hidden="false" customHeight="true" outlineLevel="0" collapsed="false">
      <c r="A2" s="120" t="s">
        <v>75</v>
      </c>
      <c r="B2" s="121" t="str">
        <f aca="false">'Krycí list'!E5</f>
        <v>Slovryb, a.s. Príbovce</v>
      </c>
      <c r="C2" s="122"/>
      <c r="D2" s="122"/>
      <c r="E2" s="122"/>
    </row>
    <row r="3" customFormat="false" ht="12" hidden="false" customHeight="true" outlineLevel="0" collapsed="false">
      <c r="A3" s="120" t="s">
        <v>76</v>
      </c>
      <c r="B3" s="121" t="str">
        <f aca="false">'Krycí list'!E7</f>
        <v>Zemný rybník</v>
      </c>
      <c r="C3" s="123"/>
      <c r="D3" s="121"/>
      <c r="E3" s="124"/>
    </row>
    <row r="4" customFormat="false" ht="12" hidden="false" customHeight="true" outlineLevel="0" collapsed="false">
      <c r="A4" s="120" t="s">
        <v>77</v>
      </c>
      <c r="B4" s="121" t="str">
        <f aca="false">'Krycí list'!E9</f>
        <v> </v>
      </c>
      <c r="C4" s="123"/>
      <c r="D4" s="121"/>
      <c r="E4" s="124"/>
    </row>
    <row r="5" customFormat="false" ht="12" hidden="false" customHeight="true" outlineLevel="0" collapsed="false">
      <c r="A5" s="121" t="s">
        <v>78</v>
      </c>
      <c r="B5" s="121" t="str">
        <f aca="false">'Krycí list'!P5</f>
        <v> </v>
      </c>
      <c r="C5" s="123"/>
      <c r="D5" s="121"/>
      <c r="E5" s="124"/>
    </row>
    <row r="6" customFormat="false" ht="6" hidden="false" customHeight="true" outlineLevel="0" collapsed="false">
      <c r="A6" s="121"/>
      <c r="B6" s="121"/>
      <c r="C6" s="123"/>
      <c r="D6" s="121"/>
      <c r="E6" s="124"/>
    </row>
    <row r="7" customFormat="false" ht="12" hidden="false" customHeight="true" outlineLevel="0" collapsed="false">
      <c r="A7" s="121" t="s">
        <v>79</v>
      </c>
      <c r="B7" s="121" t="str">
        <f aca="false">'Krycí list'!E26</f>
        <v>Slovryb, a.s.</v>
      </c>
      <c r="C7" s="123"/>
      <c r="D7" s="121"/>
      <c r="E7" s="124"/>
    </row>
    <row r="8" customFormat="false" ht="12" hidden="false" customHeight="true" outlineLevel="0" collapsed="false">
      <c r="A8" s="121" t="s">
        <v>80</v>
      </c>
      <c r="B8" s="121" t="n">
        <f aca="false">'Krycí list'!E28</f>
        <v>0</v>
      </c>
      <c r="C8" s="123"/>
      <c r="D8" s="121"/>
      <c r="E8" s="124"/>
    </row>
    <row r="9" customFormat="false" ht="12" hidden="false" customHeight="true" outlineLevel="0" collapsed="false">
      <c r="A9" s="121" t="s">
        <v>81</v>
      </c>
      <c r="B9" s="121"/>
      <c r="C9" s="123"/>
      <c r="D9" s="121"/>
      <c r="E9" s="124"/>
    </row>
    <row r="10" customFormat="false" ht="6" hidden="false" customHeight="true" outlineLevel="0" collapsed="false">
      <c r="A10" s="119"/>
      <c r="B10" s="119"/>
      <c r="C10" s="119"/>
      <c r="D10" s="119"/>
      <c r="E10" s="119"/>
    </row>
    <row r="11" customFormat="false" ht="12" hidden="false" customHeight="true" outlineLevel="0" collapsed="false">
      <c r="A11" s="125" t="s">
        <v>82</v>
      </c>
      <c r="B11" s="126" t="s">
        <v>83</v>
      </c>
      <c r="C11" s="127" t="s">
        <v>84</v>
      </c>
      <c r="D11" s="128" t="s">
        <v>85</v>
      </c>
      <c r="E11" s="127" t="s">
        <v>86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3"/>
      <c r="C13" s="133"/>
      <c r="D13" s="133"/>
      <c r="E13" s="133"/>
    </row>
    <row r="14" s="137" customFormat="true" ht="12.75" hidden="false" customHeight="true" outlineLevel="0" collapsed="false">
      <c r="A14" s="134" t="str">
        <f aca="false">Rozpocet!D14</f>
        <v>HSV</v>
      </c>
      <c r="B14" s="135" t="str">
        <f aca="false">Rozpocet!E14</f>
        <v>Práce a dodávky HSV</v>
      </c>
      <c r="C14" s="136" t="n">
        <f aca="false">Rozpocet!I14</f>
        <v>0</v>
      </c>
      <c r="D14" s="136" t="n">
        <f aca="false">Rozpocet!K14</f>
        <v>0</v>
      </c>
      <c r="E14" s="136" t="n">
        <f aca="false">Rozpocet!M14</f>
        <v>0</v>
      </c>
    </row>
    <row r="15" s="137" customFormat="true" ht="12.75" hidden="false" customHeight="true" outlineLevel="0" collapsed="false">
      <c r="A15" s="138" t="str">
        <f aca="false">Rozpocet!D15</f>
        <v>1</v>
      </c>
      <c r="B15" s="139" t="str">
        <f aca="false">Rozpocet!E15</f>
        <v>Zemné práce</v>
      </c>
      <c r="C15" s="140" t="n">
        <f aca="false">Rozpocet!I15</f>
        <v>0</v>
      </c>
      <c r="D15" s="140" t="n">
        <f aca="false">Rozpocet!K15</f>
        <v>0</v>
      </c>
      <c r="E15" s="140" t="n">
        <f aca="false">Rozpocet!M15</f>
        <v>0</v>
      </c>
    </row>
    <row r="16" s="141" customFormat="true" ht="12.75" hidden="false" customHeight="true" outlineLevel="0" collapsed="false">
      <c r="B16" s="142" t="s">
        <v>87</v>
      </c>
      <c r="C16" s="143" t="n">
        <f aca="false">Rozpocet!I23</f>
        <v>0</v>
      </c>
      <c r="D16" s="143" t="n">
        <f aca="false">Rozpocet!K23</f>
        <v>0</v>
      </c>
      <c r="E16" s="143" t="n">
        <f aca="false">Rozpocet!M23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8" t="s">
        <v>8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/>
      <c r="P1" s="145"/>
      <c r="Q1" s="144"/>
      <c r="R1" s="144"/>
      <c r="S1" s="144"/>
      <c r="T1" s="144"/>
    </row>
    <row r="2" customFormat="false" ht="11.25" hidden="false" customHeight="true" outlineLevel="0" collapsed="false">
      <c r="A2" s="120" t="s">
        <v>75</v>
      </c>
      <c r="B2" s="121"/>
      <c r="C2" s="121" t="str">
        <f aca="false">'Krycí list'!E5</f>
        <v>Slovryb, a.s. Príbovce</v>
      </c>
      <c r="D2" s="121"/>
      <c r="E2" s="121"/>
      <c r="F2" s="121"/>
      <c r="G2" s="121"/>
      <c r="H2" s="121"/>
      <c r="I2" s="121"/>
      <c r="J2" s="121"/>
      <c r="K2" s="121"/>
      <c r="L2" s="144"/>
      <c r="M2" s="144"/>
      <c r="N2" s="144"/>
      <c r="O2" s="145"/>
      <c r="P2" s="145"/>
      <c r="Q2" s="144"/>
      <c r="R2" s="144"/>
      <c r="S2" s="144"/>
      <c r="T2" s="144"/>
    </row>
    <row r="3" customFormat="false" ht="11.25" hidden="false" customHeight="true" outlineLevel="0" collapsed="false">
      <c r="A3" s="120" t="s">
        <v>76</v>
      </c>
      <c r="B3" s="121"/>
      <c r="C3" s="121" t="str">
        <f aca="false">'Krycí list'!E7</f>
        <v>Zemný rybník</v>
      </c>
      <c r="D3" s="121"/>
      <c r="E3" s="121"/>
      <c r="F3" s="121"/>
      <c r="G3" s="121"/>
      <c r="H3" s="121"/>
      <c r="I3" s="121"/>
      <c r="J3" s="121"/>
      <c r="K3" s="121"/>
      <c r="L3" s="144"/>
      <c r="M3" s="144"/>
      <c r="N3" s="144"/>
      <c r="O3" s="145"/>
      <c r="P3" s="145"/>
      <c r="Q3" s="144"/>
      <c r="R3" s="144"/>
      <c r="S3" s="144"/>
      <c r="T3" s="144"/>
    </row>
    <row r="4" customFormat="false" ht="11.25" hidden="false" customHeight="true" outlineLevel="0" collapsed="false">
      <c r="A4" s="120" t="s">
        <v>77</v>
      </c>
      <c r="B4" s="121"/>
      <c r="C4" s="121" t="str">
        <f aca="false">'Krycí list'!E9</f>
        <v> </v>
      </c>
      <c r="D4" s="121"/>
      <c r="E4" s="121"/>
      <c r="F4" s="121"/>
      <c r="G4" s="121"/>
      <c r="H4" s="121"/>
      <c r="I4" s="121"/>
      <c r="J4" s="121"/>
      <c r="K4" s="121"/>
      <c r="L4" s="144"/>
      <c r="M4" s="144"/>
      <c r="N4" s="144"/>
      <c r="O4" s="145"/>
      <c r="P4" s="145"/>
      <c r="Q4" s="144"/>
      <c r="R4" s="144"/>
      <c r="S4" s="144"/>
      <c r="T4" s="144"/>
    </row>
    <row r="5" customFormat="false" ht="11.25" hidden="false" customHeight="true" outlineLevel="0" collapsed="false">
      <c r="A5" s="121" t="s">
        <v>89</v>
      </c>
      <c r="B5" s="121"/>
      <c r="C5" s="121" t="str">
        <f aca="false">'Krycí list'!P5</f>
        <v> </v>
      </c>
      <c r="D5" s="121"/>
      <c r="E5" s="121"/>
      <c r="F5" s="121"/>
      <c r="G5" s="121"/>
      <c r="H5" s="121"/>
      <c r="I5" s="121"/>
      <c r="J5" s="121"/>
      <c r="K5" s="121"/>
      <c r="L5" s="144"/>
      <c r="M5" s="144"/>
      <c r="N5" s="144"/>
      <c r="O5" s="145"/>
      <c r="P5" s="145"/>
      <c r="Q5" s="144"/>
      <c r="R5" s="144"/>
      <c r="S5" s="144"/>
      <c r="T5" s="144"/>
    </row>
    <row r="6" customFormat="false" ht="5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44"/>
      <c r="M6" s="144"/>
      <c r="N6" s="144"/>
      <c r="O6" s="145"/>
      <c r="P6" s="145"/>
      <c r="Q6" s="144"/>
      <c r="R6" s="144"/>
      <c r="S6" s="144"/>
      <c r="T6" s="144"/>
    </row>
    <row r="7" customFormat="false" ht="11.25" hidden="false" customHeight="true" outlineLevel="0" collapsed="false">
      <c r="A7" s="121" t="s">
        <v>79</v>
      </c>
      <c r="B7" s="121"/>
      <c r="C7" s="121" t="str">
        <f aca="false">'Krycí list'!E26</f>
        <v>Slovryb, a.s.</v>
      </c>
      <c r="D7" s="121"/>
      <c r="E7" s="121"/>
      <c r="F7" s="121"/>
      <c r="G7" s="121"/>
      <c r="H7" s="121"/>
      <c r="I7" s="121"/>
      <c r="J7" s="121"/>
      <c r="K7" s="121"/>
      <c r="L7" s="144"/>
      <c r="M7" s="144"/>
      <c r="N7" s="144"/>
      <c r="O7" s="145"/>
      <c r="P7" s="145"/>
      <c r="Q7" s="144"/>
      <c r="R7" s="144"/>
      <c r="S7" s="144"/>
      <c r="T7" s="144"/>
    </row>
    <row r="8" customFormat="false" ht="11.25" hidden="false" customHeight="true" outlineLevel="0" collapsed="false">
      <c r="A8" s="121" t="s">
        <v>80</v>
      </c>
      <c r="B8" s="121"/>
      <c r="C8" s="121" t="n">
        <f aca="false">'Krycí list'!E28</f>
        <v>0</v>
      </c>
      <c r="D8" s="121"/>
      <c r="E8" s="121"/>
      <c r="F8" s="121"/>
      <c r="G8" s="121"/>
      <c r="H8" s="121"/>
      <c r="I8" s="121"/>
      <c r="J8" s="121"/>
      <c r="K8" s="121"/>
      <c r="L8" s="144"/>
      <c r="M8" s="144"/>
      <c r="N8" s="144"/>
      <c r="O8" s="145"/>
      <c r="P8" s="145"/>
      <c r="Q8" s="144"/>
      <c r="R8" s="144"/>
      <c r="S8" s="144"/>
      <c r="T8" s="144"/>
    </row>
    <row r="9" customFormat="false" ht="11.25" hidden="false" customHeight="true" outlineLevel="0" collapsed="false">
      <c r="A9" s="121" t="s">
        <v>81</v>
      </c>
      <c r="B9" s="121"/>
      <c r="C9" s="146"/>
      <c r="D9" s="146"/>
      <c r="E9" s="121"/>
      <c r="F9" s="121"/>
      <c r="G9" s="121"/>
      <c r="H9" s="121"/>
      <c r="I9" s="121"/>
      <c r="J9" s="121"/>
      <c r="K9" s="121"/>
      <c r="L9" s="144"/>
      <c r="M9" s="144"/>
      <c r="N9" s="144"/>
      <c r="O9" s="145"/>
      <c r="P9" s="145"/>
      <c r="Q9" s="144"/>
      <c r="R9" s="144"/>
      <c r="S9" s="144"/>
      <c r="T9" s="144"/>
    </row>
    <row r="10" customFormat="false" ht="6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5"/>
      <c r="P10" s="145"/>
      <c r="Q10" s="144"/>
      <c r="R10" s="144"/>
      <c r="S10" s="144"/>
      <c r="T10" s="144"/>
    </row>
    <row r="11" customFormat="false" ht="21.75" hidden="false" customHeight="true" outlineLevel="0" collapsed="false">
      <c r="A11" s="125" t="s">
        <v>90</v>
      </c>
      <c r="B11" s="126" t="s">
        <v>91</v>
      </c>
      <c r="C11" s="126" t="s">
        <v>92</v>
      </c>
      <c r="D11" s="126" t="s">
        <v>93</v>
      </c>
      <c r="E11" s="126" t="s">
        <v>83</v>
      </c>
      <c r="F11" s="126" t="s">
        <v>94</v>
      </c>
      <c r="G11" s="126" t="s">
        <v>95</v>
      </c>
      <c r="H11" s="126" t="s">
        <v>96</v>
      </c>
      <c r="I11" s="126" t="s">
        <v>84</v>
      </c>
      <c r="J11" s="126" t="s">
        <v>97</v>
      </c>
      <c r="K11" s="126" t="s">
        <v>85</v>
      </c>
      <c r="L11" s="126" t="s">
        <v>98</v>
      </c>
      <c r="M11" s="126" t="s">
        <v>99</v>
      </c>
      <c r="N11" s="126" t="s">
        <v>100</v>
      </c>
      <c r="O11" s="147" t="s">
        <v>101</v>
      </c>
      <c r="P11" s="147" t="s">
        <v>102</v>
      </c>
      <c r="Q11" s="126"/>
      <c r="R11" s="126"/>
      <c r="S11" s="126"/>
      <c r="T11" s="148" t="s">
        <v>103</v>
      </c>
      <c r="U11" s="149"/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0" t="n">
        <v>10</v>
      </c>
      <c r="O12" s="150" t="n">
        <v>11</v>
      </c>
      <c r="P12" s="150" t="n">
        <v>12</v>
      </c>
      <c r="Q12" s="130"/>
      <c r="R12" s="130"/>
      <c r="S12" s="130"/>
      <c r="T12" s="151" t="n">
        <v>11</v>
      </c>
      <c r="U12" s="149"/>
    </row>
    <row r="13" customFormat="false" ht="3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52"/>
      <c r="O13" s="153"/>
      <c r="P13" s="154"/>
      <c r="Q13" s="152"/>
      <c r="R13" s="152"/>
      <c r="S13" s="152"/>
      <c r="T13" s="152"/>
    </row>
    <row r="14" s="137" customFormat="true" ht="12.75" hidden="false" customHeight="true" outlineLevel="0" collapsed="false">
      <c r="A14" s="155"/>
      <c r="B14" s="156" t="s">
        <v>61</v>
      </c>
      <c r="C14" s="155"/>
      <c r="D14" s="155" t="s">
        <v>40</v>
      </c>
      <c r="E14" s="155" t="s">
        <v>104</v>
      </c>
      <c r="F14" s="155"/>
      <c r="G14" s="155"/>
      <c r="H14" s="155"/>
      <c r="I14" s="157" t="n">
        <f aca="false">I15</f>
        <v>0</v>
      </c>
      <c r="J14" s="155"/>
      <c r="K14" s="157" t="n">
        <f aca="false">K15</f>
        <v>0</v>
      </c>
      <c r="L14" s="155"/>
      <c r="M14" s="157" t="n">
        <f aca="false">M15</f>
        <v>0</v>
      </c>
      <c r="N14" s="155"/>
      <c r="P14" s="135" t="s">
        <v>105</v>
      </c>
    </row>
    <row r="15" s="137" customFormat="true" ht="12.75" hidden="false" customHeight="true" outlineLevel="0" collapsed="false">
      <c r="B15" s="138" t="s">
        <v>61</v>
      </c>
      <c r="D15" s="139" t="s">
        <v>106</v>
      </c>
      <c r="E15" s="139" t="s">
        <v>107</v>
      </c>
      <c r="I15" s="140" t="n">
        <f aca="false">SUM(I16:I22)</f>
        <v>0</v>
      </c>
      <c r="K15" s="140" t="n">
        <f aca="false">SUM(K16:K22)</f>
        <v>0</v>
      </c>
      <c r="M15" s="140" t="n">
        <f aca="false">SUM(M16:M22)</f>
        <v>0</v>
      </c>
      <c r="P15" s="139" t="s">
        <v>106</v>
      </c>
    </row>
    <row r="16" s="13" customFormat="true" ht="13.5" hidden="false" customHeight="true" outlineLevel="0" collapsed="false">
      <c r="A16" s="158" t="s">
        <v>106</v>
      </c>
      <c r="B16" s="158" t="s">
        <v>108</v>
      </c>
      <c r="C16" s="158" t="s">
        <v>109</v>
      </c>
      <c r="D16" s="159" t="s">
        <v>110</v>
      </c>
      <c r="E16" s="160" t="s">
        <v>111</v>
      </c>
      <c r="F16" s="158" t="s">
        <v>112</v>
      </c>
      <c r="G16" s="161" t="n">
        <v>900</v>
      </c>
      <c r="H16" s="161"/>
      <c r="I16" s="161" t="n">
        <f aca="false">ROUND(G16*H16,3)</f>
        <v>0</v>
      </c>
      <c r="J16" s="162" t="n">
        <v>0</v>
      </c>
      <c r="K16" s="161" t="n">
        <f aca="false">G16*J16</f>
        <v>0</v>
      </c>
      <c r="L16" s="162" t="n">
        <v>0</v>
      </c>
      <c r="M16" s="161" t="n">
        <f aca="false">G16*L16</f>
        <v>0</v>
      </c>
      <c r="N16" s="163" t="n">
        <v>20</v>
      </c>
      <c r="O16" s="164" t="n">
        <v>4</v>
      </c>
      <c r="P16" s="13" t="s">
        <v>113</v>
      </c>
    </row>
    <row r="17" s="13" customFormat="true" ht="13.5" hidden="false" customHeight="true" outlineLevel="0" collapsed="false">
      <c r="A17" s="158" t="s">
        <v>113</v>
      </c>
      <c r="B17" s="158" t="s">
        <v>108</v>
      </c>
      <c r="C17" s="158" t="s">
        <v>109</v>
      </c>
      <c r="D17" s="159" t="s">
        <v>114</v>
      </c>
      <c r="E17" s="160" t="s">
        <v>115</v>
      </c>
      <c r="F17" s="158" t="s">
        <v>112</v>
      </c>
      <c r="G17" s="161" t="n">
        <v>900</v>
      </c>
      <c r="H17" s="161"/>
      <c r="I17" s="161" t="n">
        <f aca="false">ROUND(G17*H17,3)</f>
        <v>0</v>
      </c>
      <c r="J17" s="162" t="n">
        <v>0</v>
      </c>
      <c r="K17" s="161" t="n">
        <f aca="false">G17*J17</f>
        <v>0</v>
      </c>
      <c r="L17" s="162" t="n">
        <v>0</v>
      </c>
      <c r="M17" s="161" t="n">
        <f aca="false">G17*L17</f>
        <v>0</v>
      </c>
      <c r="N17" s="163" t="n">
        <v>20</v>
      </c>
      <c r="O17" s="164" t="n">
        <v>4</v>
      </c>
      <c r="P17" s="13" t="s">
        <v>113</v>
      </c>
    </row>
    <row r="18" s="13" customFormat="true" ht="24" hidden="false" customHeight="true" outlineLevel="0" collapsed="false">
      <c r="A18" s="158" t="s">
        <v>116</v>
      </c>
      <c r="B18" s="158" t="s">
        <v>108</v>
      </c>
      <c r="C18" s="158" t="s">
        <v>109</v>
      </c>
      <c r="D18" s="159" t="s">
        <v>117</v>
      </c>
      <c r="E18" s="160" t="s">
        <v>118</v>
      </c>
      <c r="F18" s="158" t="s">
        <v>112</v>
      </c>
      <c r="G18" s="161" t="n">
        <v>900</v>
      </c>
      <c r="H18" s="161"/>
      <c r="I18" s="161" t="n">
        <f aca="false">ROUND(G18*H18,3)</f>
        <v>0</v>
      </c>
      <c r="J18" s="162" t="n">
        <v>0</v>
      </c>
      <c r="K18" s="161" t="n">
        <f aca="false">G18*J18</f>
        <v>0</v>
      </c>
      <c r="L18" s="162" t="n">
        <v>0</v>
      </c>
      <c r="M18" s="161" t="n">
        <f aca="false">G18*L18</f>
        <v>0</v>
      </c>
      <c r="N18" s="163" t="n">
        <v>20</v>
      </c>
      <c r="O18" s="164" t="n">
        <v>4</v>
      </c>
      <c r="P18" s="13" t="s">
        <v>113</v>
      </c>
    </row>
    <row r="19" s="13" customFormat="true" ht="13.5" hidden="false" customHeight="true" outlineLevel="0" collapsed="false">
      <c r="A19" s="158" t="s">
        <v>119</v>
      </c>
      <c r="B19" s="158" t="s">
        <v>108</v>
      </c>
      <c r="C19" s="158" t="s">
        <v>109</v>
      </c>
      <c r="D19" s="159" t="s">
        <v>120</v>
      </c>
      <c r="E19" s="160" t="s">
        <v>121</v>
      </c>
      <c r="F19" s="158" t="s">
        <v>112</v>
      </c>
      <c r="G19" s="161" t="n">
        <v>900</v>
      </c>
      <c r="H19" s="161"/>
      <c r="I19" s="161" t="n">
        <f aca="false">ROUND(G19*H19,3)</f>
        <v>0</v>
      </c>
      <c r="J19" s="162" t="n">
        <v>0</v>
      </c>
      <c r="K19" s="161" t="n">
        <f aca="false">G19*J19</f>
        <v>0</v>
      </c>
      <c r="L19" s="162" t="n">
        <v>0</v>
      </c>
      <c r="M19" s="161" t="n">
        <f aca="false">G19*L19</f>
        <v>0</v>
      </c>
      <c r="N19" s="163" t="n">
        <v>20</v>
      </c>
      <c r="O19" s="164" t="n">
        <v>4</v>
      </c>
      <c r="P19" s="13" t="s">
        <v>113</v>
      </c>
    </row>
    <row r="20" s="13" customFormat="true" ht="24" hidden="false" customHeight="true" outlineLevel="0" collapsed="false">
      <c r="A20" s="158" t="s">
        <v>122</v>
      </c>
      <c r="B20" s="158" t="s">
        <v>108</v>
      </c>
      <c r="C20" s="158" t="s">
        <v>109</v>
      </c>
      <c r="D20" s="159" t="s">
        <v>123</v>
      </c>
      <c r="E20" s="160" t="s">
        <v>124</v>
      </c>
      <c r="F20" s="158" t="s">
        <v>112</v>
      </c>
      <c r="G20" s="161" t="n">
        <v>900</v>
      </c>
      <c r="H20" s="161"/>
      <c r="I20" s="161" t="n">
        <f aca="false">ROUND(G20*H20,3)</f>
        <v>0</v>
      </c>
      <c r="J20" s="162" t="n">
        <v>0</v>
      </c>
      <c r="K20" s="161" t="n">
        <f aca="false">G20*J20</f>
        <v>0</v>
      </c>
      <c r="L20" s="162" t="n">
        <v>0</v>
      </c>
      <c r="M20" s="161" t="n">
        <f aca="false">G20*L20</f>
        <v>0</v>
      </c>
      <c r="N20" s="163" t="n">
        <v>20</v>
      </c>
      <c r="O20" s="164" t="n">
        <v>4</v>
      </c>
      <c r="P20" s="13" t="s">
        <v>113</v>
      </c>
    </row>
    <row r="21" s="13" customFormat="true" ht="13.5" hidden="false" customHeight="true" outlineLevel="0" collapsed="false">
      <c r="A21" s="158" t="s">
        <v>125</v>
      </c>
      <c r="B21" s="158" t="s">
        <v>108</v>
      </c>
      <c r="C21" s="158" t="s">
        <v>109</v>
      </c>
      <c r="D21" s="159" t="s">
        <v>126</v>
      </c>
      <c r="E21" s="160" t="s">
        <v>127</v>
      </c>
      <c r="F21" s="158" t="s">
        <v>112</v>
      </c>
      <c r="G21" s="161" t="n">
        <v>900</v>
      </c>
      <c r="H21" s="161"/>
      <c r="I21" s="161" t="n">
        <f aca="false">ROUND(G21*H21,3)</f>
        <v>0</v>
      </c>
      <c r="J21" s="162" t="n">
        <v>0</v>
      </c>
      <c r="K21" s="161" t="n">
        <f aca="false">G21*J21</f>
        <v>0</v>
      </c>
      <c r="L21" s="162" t="n">
        <v>0</v>
      </c>
      <c r="M21" s="161" t="n">
        <f aca="false">G21*L21</f>
        <v>0</v>
      </c>
      <c r="N21" s="163" t="n">
        <v>20</v>
      </c>
      <c r="O21" s="164" t="n">
        <v>4</v>
      </c>
      <c r="P21" s="13" t="s">
        <v>113</v>
      </c>
    </row>
    <row r="22" s="13" customFormat="true" ht="13.5" hidden="false" customHeight="true" outlineLevel="0" collapsed="false">
      <c r="A22" s="158" t="s">
        <v>128</v>
      </c>
      <c r="B22" s="158" t="s">
        <v>108</v>
      </c>
      <c r="C22" s="158" t="s">
        <v>109</v>
      </c>
      <c r="D22" s="159" t="s">
        <v>129</v>
      </c>
      <c r="E22" s="160" t="s">
        <v>130</v>
      </c>
      <c r="F22" s="158" t="s">
        <v>131</v>
      </c>
      <c r="G22" s="161" t="n">
        <v>600</v>
      </c>
      <c r="H22" s="161"/>
      <c r="I22" s="161" t="n">
        <f aca="false">ROUND(G22*H22,3)</f>
        <v>0</v>
      </c>
      <c r="J22" s="162" t="n">
        <v>0</v>
      </c>
      <c r="K22" s="161" t="n">
        <f aca="false">G22*J22</f>
        <v>0</v>
      </c>
      <c r="L22" s="162" t="n">
        <v>0</v>
      </c>
      <c r="M22" s="161" t="n">
        <f aca="false">G22*L22</f>
        <v>0</v>
      </c>
      <c r="N22" s="163" t="n">
        <v>20</v>
      </c>
      <c r="O22" s="164" t="n">
        <v>4</v>
      </c>
      <c r="P22" s="13" t="s">
        <v>113</v>
      </c>
    </row>
    <row r="23" s="141" customFormat="true" ht="12.75" hidden="false" customHeight="true" outlineLevel="0" collapsed="false">
      <c r="E23" s="142" t="s">
        <v>87</v>
      </c>
      <c r="I23" s="143" t="n">
        <f aca="false">I14</f>
        <v>0</v>
      </c>
      <c r="K23" s="143" t="n">
        <f aca="false">K14</f>
        <v>0</v>
      </c>
      <c r="M23" s="143" t="n">
        <f aca="false">M14</f>
        <v>0</v>
      </c>
    </row>
  </sheetData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6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8:18:01Z</dcterms:created>
  <dc:creator>michalsoltys</dc:creator>
  <dc:description/>
  <dc:language>en-US</dc:language>
  <cp:lastModifiedBy>Mičian Jozef</cp:lastModifiedBy>
  <dcterms:modified xsi:type="dcterms:W3CDTF">2014-03-31T12:57:27Z</dcterms:modified>
  <cp:revision>0</cp:revision>
  <dc:subject/>
  <dc:title/>
</cp:coreProperties>
</file>